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'Table 1'!$A$1:$G$15</definedName>
    <definedName function="false" hidden="false" localSheetId="1" name="_xlnm.Print_Area" vbProcedure="false">'Table 2'!$A$1:$G$20</definedName>
    <definedName function="false" hidden="false" localSheetId="2" name="_xlnm.Print_Area" vbProcedure="false">'table 3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A</t>
  </si>
  <si>
    <t xml:space="preserve">Customers</t>
  </si>
  <si>
    <t xml:space="preserve">B</t>
  </si>
  <si>
    <t xml:space="preserve">Retention</t>
  </si>
  <si>
    <t xml:space="preserve">C</t>
  </si>
  <si>
    <t xml:space="preserve">Sales p.a.</t>
  </si>
  <si>
    <t xml:space="preserve">D</t>
  </si>
  <si>
    <t xml:space="preserve">Total Sales</t>
  </si>
  <si>
    <t xml:space="preserve">E</t>
  </si>
  <si>
    <t xml:space="preserve">Net Profit</t>
  </si>
  <si>
    <t xml:space="preserve">F</t>
  </si>
  <si>
    <t xml:space="preserve">Discount Rate</t>
  </si>
  <si>
    <t xml:space="preserve">G</t>
  </si>
  <si>
    <t xml:space="preserve">NPV </t>
  </si>
  <si>
    <t xml:space="preserve">Contribution</t>
  </si>
  <si>
    <t xml:space="preserve">H</t>
  </si>
  <si>
    <t xml:space="preserve">Cum NPV </t>
  </si>
  <si>
    <t xml:space="preserve">I</t>
  </si>
  <si>
    <t xml:space="preserve">Lifetime Value</t>
  </si>
  <si>
    <t xml:space="preserve">at Net Present</t>
  </si>
  <si>
    <t xml:space="preserve">Value</t>
  </si>
  <si>
    <t xml:space="preserve">Recommend Rate</t>
  </si>
  <si>
    <t xml:space="preserve">Customers Gained</t>
  </si>
  <si>
    <t xml:space="preserve">Retention Activities</t>
  </si>
  <si>
    <t xml:space="preserve">Net Contribution</t>
  </si>
  <si>
    <t xml:space="preserve">J</t>
  </si>
  <si>
    <t xml:space="preserve">K</t>
  </si>
  <si>
    <t xml:space="preserve">L</t>
  </si>
  <si>
    <t xml:space="preserve">M</t>
  </si>
  <si>
    <t xml:space="preserve">Table 1</t>
  </si>
  <si>
    <t xml:space="preserve">Table 2</t>
  </si>
  <si>
    <t xml:space="preserve">Increa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\£#,##0;[RED]&quot;-£&quot;#,##0"/>
    <numFmt numFmtId="168" formatCode="0.000"/>
    <numFmt numFmtId="169" formatCode="\£#,##0.00;[RED]&quot;-£&quot;#,##0.00"/>
    <numFmt numFmtId="170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7"/>
    <col collapsed="false" customWidth="true" hidden="false" outlineLevel="0" max="3" min="3" style="1" width="11.56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10.85"/>
    <col collapsed="false" customWidth="true" hidden="false" outlineLevel="0" max="7" min="7" style="1" width="11.13"/>
  </cols>
  <sheetData>
    <row r="1" s="5" customFormat="true" ht="21.75" hidden="false" customHeight="true" outlineLevel="0" collapsed="false">
      <c r="A1" s="2"/>
      <c r="B1" s="3"/>
      <c r="C1" s="3" t="s">
        <v>0</v>
      </c>
      <c r="D1" s="3" t="s">
        <v>1</v>
      </c>
      <c r="E1" s="3" t="s">
        <v>2</v>
      </c>
      <c r="F1" s="3" t="s">
        <v>3</v>
      </c>
      <c r="G1" s="4" t="s">
        <v>4</v>
      </c>
    </row>
    <row r="2" s="9" customFormat="true" ht="26.25" hidden="false" customHeight="true" outlineLevel="0" collapsed="false">
      <c r="A2" s="6" t="s">
        <v>5</v>
      </c>
      <c r="B2" s="7" t="s">
        <v>6</v>
      </c>
      <c r="C2" s="7" t="n">
        <v>1000</v>
      </c>
      <c r="D2" s="7" t="n">
        <f aca="false">SUM(C2*C3)</f>
        <v>600</v>
      </c>
      <c r="E2" s="7" t="n">
        <f aca="false">SUM(D2*D3)</f>
        <v>390</v>
      </c>
      <c r="F2" s="7" t="n">
        <f aca="false">SUM(E2*E3)</f>
        <v>273</v>
      </c>
      <c r="G2" s="8" t="n">
        <f aca="false">SUM(F2*F3)</f>
        <v>204.75</v>
      </c>
    </row>
    <row r="3" s="9" customFormat="true" ht="25.5" hidden="false" customHeight="true" outlineLevel="0" collapsed="false">
      <c r="A3" s="6" t="s">
        <v>7</v>
      </c>
      <c r="B3" s="7" t="s">
        <v>8</v>
      </c>
      <c r="C3" s="10" t="n">
        <v>0.6</v>
      </c>
      <c r="D3" s="10" t="n">
        <v>0.65</v>
      </c>
      <c r="E3" s="10" t="n">
        <v>0.7</v>
      </c>
      <c r="F3" s="10" t="n">
        <v>0.75</v>
      </c>
      <c r="G3" s="11" t="n">
        <v>0.8</v>
      </c>
    </row>
    <row r="4" s="9" customFormat="true" ht="25.5" hidden="false" customHeight="true" outlineLevel="0" collapsed="false">
      <c r="A4" s="6" t="s">
        <v>9</v>
      </c>
      <c r="B4" s="7" t="s">
        <v>10</v>
      </c>
      <c r="C4" s="12" t="n">
        <v>600</v>
      </c>
      <c r="D4" s="12" t="n">
        <v>620</v>
      </c>
      <c r="E4" s="12" t="n">
        <v>640</v>
      </c>
      <c r="F4" s="12" t="n">
        <v>660</v>
      </c>
      <c r="G4" s="13" t="n">
        <v>680</v>
      </c>
    </row>
    <row r="5" s="9" customFormat="true" ht="24.75" hidden="false" customHeight="true" outlineLevel="0" collapsed="false">
      <c r="A5" s="6" t="s">
        <v>11</v>
      </c>
      <c r="B5" s="7" t="s">
        <v>12</v>
      </c>
      <c r="C5" s="12" t="n">
        <f aca="false">SUM(C2*C4)</f>
        <v>600000</v>
      </c>
      <c r="D5" s="12" t="n">
        <f aca="false">SUM(D2*D4)</f>
        <v>372000</v>
      </c>
      <c r="E5" s="12" t="n">
        <f aca="false">SUM(E2*E4)</f>
        <v>249600</v>
      </c>
      <c r="F5" s="12" t="n">
        <f aca="false">SUM(F2*F4)</f>
        <v>180180</v>
      </c>
      <c r="G5" s="13" t="n">
        <f aca="false">SUM(G2*G4)</f>
        <v>139230</v>
      </c>
    </row>
    <row r="6" s="18" customFormat="true" ht="26.25" hidden="false" customHeight="true" outlineLevel="0" collapsed="false">
      <c r="A6" s="14" t="s">
        <v>13</v>
      </c>
      <c r="B6" s="15" t="s">
        <v>14</v>
      </c>
      <c r="C6" s="16" t="n">
        <f aca="false">SUM(C5*$B$7)</f>
        <v>120000</v>
      </c>
      <c r="D6" s="16" t="n">
        <f aca="false">SUM(D5*$B$7)</f>
        <v>74400</v>
      </c>
      <c r="E6" s="16" t="n">
        <f aca="false">SUM(E5*$B$7)</f>
        <v>49920</v>
      </c>
      <c r="F6" s="16" t="n">
        <f aca="false">SUM(F5*$B$7)</f>
        <v>36036</v>
      </c>
      <c r="G6" s="17" t="n">
        <f aca="false">SUM(G5*$B$7)</f>
        <v>27846</v>
      </c>
    </row>
    <row r="7" s="9" customFormat="true" ht="13.5" hidden="false" customHeight="true" outlineLevel="0" collapsed="false">
      <c r="A7" s="6"/>
      <c r="B7" s="10" t="n">
        <v>0.2</v>
      </c>
      <c r="C7" s="7"/>
      <c r="D7" s="7"/>
      <c r="E7" s="7"/>
      <c r="F7" s="7"/>
      <c r="G7" s="19"/>
    </row>
    <row r="8" s="9" customFormat="true" ht="25.5" hidden="false" customHeight="true" outlineLevel="0" collapsed="false">
      <c r="A8" s="6" t="s">
        <v>15</v>
      </c>
      <c r="B8" s="7" t="s">
        <v>16</v>
      </c>
      <c r="C8" s="7" t="n">
        <v>1</v>
      </c>
      <c r="D8" s="7" t="n">
        <v>0.95</v>
      </c>
      <c r="E8" s="7" t="n">
        <f aca="false">SUM(D8*D8)</f>
        <v>0.9025</v>
      </c>
      <c r="F8" s="20" t="n">
        <f aca="false">SUM(D8*E8)</f>
        <v>0.857375</v>
      </c>
      <c r="G8" s="21" t="n">
        <f aca="false">SUM(D8*F8)</f>
        <v>0.81450625</v>
      </c>
    </row>
    <row r="9" customFormat="false" ht="24.75" hidden="false" customHeight="true" outlineLevel="0" collapsed="false">
      <c r="A9" s="14" t="s">
        <v>17</v>
      </c>
      <c r="B9" s="15" t="s">
        <v>18</v>
      </c>
      <c r="C9" s="16" t="n">
        <f aca="false">SUM(C6/C8)</f>
        <v>120000</v>
      </c>
      <c r="D9" s="16" t="n">
        <f aca="false">SUM(D6*D8)</f>
        <v>70680</v>
      </c>
      <c r="E9" s="16" t="n">
        <f aca="false">SUM(E6*E8)</f>
        <v>45052.8</v>
      </c>
      <c r="F9" s="16" t="n">
        <f aca="false">SUM(F6*F8)</f>
        <v>30896.3655</v>
      </c>
      <c r="G9" s="16" t="n">
        <f aca="false">SUM(G6*G8)</f>
        <v>22680.7410375</v>
      </c>
    </row>
    <row r="10" s="9" customFormat="true" ht="16.5" hidden="false" customHeight="true" outlineLevel="0" collapsed="false">
      <c r="A10" s="6"/>
      <c r="B10" s="7" t="s">
        <v>19</v>
      </c>
      <c r="C10" s="7"/>
      <c r="D10" s="7"/>
      <c r="E10" s="7"/>
      <c r="F10" s="7"/>
      <c r="G10" s="19"/>
    </row>
    <row r="11" customFormat="false" ht="24" hidden="false" customHeight="true" outlineLevel="0" collapsed="false">
      <c r="A11" s="14" t="s">
        <v>20</v>
      </c>
      <c r="B11" s="15" t="s">
        <v>21</v>
      </c>
      <c r="C11" s="16" t="n">
        <f aca="false">C9</f>
        <v>120000</v>
      </c>
      <c r="D11" s="16" t="n">
        <f aca="false">SUM(D9+C11)</f>
        <v>190680</v>
      </c>
      <c r="E11" s="16" t="n">
        <f aca="false">SUM(E9+D11)</f>
        <v>235732.8</v>
      </c>
      <c r="F11" s="16" t="n">
        <f aca="false">SUM(F9+E11)</f>
        <v>266629.1655</v>
      </c>
      <c r="G11" s="17" t="n">
        <f aca="false">SUM(G9+F11)</f>
        <v>289309.9065375</v>
      </c>
    </row>
    <row r="12" s="9" customFormat="true" ht="18.75" hidden="false" customHeight="true" outlineLevel="0" collapsed="false">
      <c r="A12" s="6"/>
      <c r="B12" s="7" t="s">
        <v>19</v>
      </c>
      <c r="C12" s="7"/>
      <c r="D12" s="7"/>
      <c r="E12" s="7"/>
      <c r="F12" s="7"/>
      <c r="G12" s="19"/>
    </row>
    <row r="13" customFormat="false" ht="24" hidden="false" customHeight="true" outlineLevel="0" collapsed="false">
      <c r="A13" s="14" t="s">
        <v>22</v>
      </c>
      <c r="B13" s="15" t="s">
        <v>23</v>
      </c>
      <c r="C13" s="22" t="n">
        <f aca="false">SUM(C11/$C$2)</f>
        <v>120</v>
      </c>
      <c r="D13" s="22" t="n">
        <f aca="false">SUM(D11/$C$2)</f>
        <v>190.68</v>
      </c>
      <c r="E13" s="22" t="n">
        <f aca="false">SUM(E11/$C$2)</f>
        <v>235.7328</v>
      </c>
      <c r="F13" s="22" t="n">
        <f aca="false">SUM(F11/$C$2)</f>
        <v>266.6291655</v>
      </c>
      <c r="G13" s="23" t="n">
        <f aca="false">SUM(G11/$C$2)</f>
        <v>289.3099065375</v>
      </c>
    </row>
    <row r="14" customFormat="false" ht="16.5" hidden="false" customHeight="true" outlineLevel="0" collapsed="false">
      <c r="A14" s="14"/>
      <c r="B14" s="15" t="s">
        <v>24</v>
      </c>
      <c r="C14" s="15"/>
      <c r="D14" s="15"/>
      <c r="E14" s="15"/>
      <c r="F14" s="15"/>
      <c r="G14" s="24"/>
    </row>
    <row r="15" s="9" customFormat="true" ht="15.75" hidden="false" customHeight="true" outlineLevel="0" collapsed="false">
      <c r="A15" s="25"/>
      <c r="B15" s="26" t="s">
        <v>25</v>
      </c>
      <c r="C15" s="26"/>
      <c r="D15" s="26"/>
      <c r="E15" s="26"/>
      <c r="F15" s="26"/>
      <c r="G15" s="27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9.14"/>
    <col collapsed="false" customWidth="true" hidden="false" outlineLevel="0" max="2" min="2" style="28" width="19.7"/>
    <col collapsed="false" customWidth="true" hidden="false" outlineLevel="0" max="3" min="3" style="1" width="11.56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10.85"/>
    <col collapsed="false" customWidth="true" hidden="false" outlineLevel="0" max="7" min="7" style="1" width="11.13"/>
  </cols>
  <sheetData>
    <row r="1" s="5" customFormat="true" ht="21.75" hidden="false" customHeight="true" outlineLevel="0" collapsed="false">
      <c r="A1" s="2"/>
      <c r="B1" s="3"/>
      <c r="C1" s="29" t="s">
        <v>0</v>
      </c>
      <c r="D1" s="29" t="s">
        <v>1</v>
      </c>
      <c r="E1" s="29" t="s">
        <v>2</v>
      </c>
      <c r="F1" s="29" t="s">
        <v>3</v>
      </c>
      <c r="G1" s="4" t="s">
        <v>4</v>
      </c>
    </row>
    <row r="2" s="34" customFormat="true" ht="21.75" hidden="false" customHeight="true" outlineLevel="0" collapsed="false">
      <c r="A2" s="30" t="s">
        <v>5</v>
      </c>
      <c r="B2" s="31" t="s">
        <v>26</v>
      </c>
      <c r="C2" s="32" t="n">
        <v>0.05</v>
      </c>
      <c r="D2" s="32" t="n">
        <v>0.05</v>
      </c>
      <c r="E2" s="32" t="n">
        <v>0.05</v>
      </c>
      <c r="F2" s="32" t="n">
        <v>0.05</v>
      </c>
      <c r="G2" s="33" t="n">
        <v>0.05</v>
      </c>
    </row>
    <row r="3" s="34" customFormat="true" ht="21.75" hidden="false" customHeight="true" outlineLevel="0" collapsed="false">
      <c r="A3" s="30" t="s">
        <v>7</v>
      </c>
      <c r="B3" s="31" t="s">
        <v>27</v>
      </c>
      <c r="C3" s="7"/>
      <c r="D3" s="7" t="n">
        <f aca="false">SUM(C4*D2)</f>
        <v>50</v>
      </c>
      <c r="E3" s="35" t="n">
        <f aca="false">SUM(D4*E2)</f>
        <v>32.5</v>
      </c>
      <c r="F3" s="35" t="n">
        <f aca="false">SUM(E4*F2)</f>
        <v>22.75</v>
      </c>
      <c r="G3" s="36" t="n">
        <f aca="false">SUM(F4*G2)</f>
        <v>17.0625</v>
      </c>
    </row>
    <row r="4" s="9" customFormat="true" ht="26.25" hidden="false" customHeight="true" outlineLevel="0" collapsed="false">
      <c r="A4" s="30" t="s">
        <v>9</v>
      </c>
      <c r="B4" s="31" t="s">
        <v>6</v>
      </c>
      <c r="C4" s="7" t="n">
        <v>1000</v>
      </c>
      <c r="D4" s="7" t="n">
        <f aca="false">SUM(C4*C5)+D3</f>
        <v>650</v>
      </c>
      <c r="E4" s="7" t="n">
        <f aca="false">SUM(D4*D5)+E3</f>
        <v>455</v>
      </c>
      <c r="F4" s="37" t="n">
        <f aca="false">SUM(E4*E5)+F3</f>
        <v>341.25</v>
      </c>
      <c r="G4" s="38" t="n">
        <f aca="false">SUM(F4*F5)+G3</f>
        <v>273</v>
      </c>
    </row>
    <row r="5" s="9" customFormat="true" ht="25.5" hidden="false" customHeight="true" outlineLevel="0" collapsed="false">
      <c r="A5" s="30" t="s">
        <v>11</v>
      </c>
      <c r="B5" s="31" t="s">
        <v>8</v>
      </c>
      <c r="C5" s="10" t="n">
        <v>0.6</v>
      </c>
      <c r="D5" s="10" t="n">
        <v>0.65</v>
      </c>
      <c r="E5" s="10" t="n">
        <v>0.7</v>
      </c>
      <c r="F5" s="10" t="n">
        <v>0.75</v>
      </c>
      <c r="G5" s="11" t="n">
        <v>0.8</v>
      </c>
    </row>
    <row r="6" s="9" customFormat="true" ht="25.5" hidden="false" customHeight="true" outlineLevel="0" collapsed="false">
      <c r="A6" s="30" t="s">
        <v>13</v>
      </c>
      <c r="B6" s="31" t="s">
        <v>10</v>
      </c>
      <c r="C6" s="12" t="n">
        <v>720</v>
      </c>
      <c r="D6" s="12" t="n">
        <v>800</v>
      </c>
      <c r="E6" s="12" t="n">
        <v>880</v>
      </c>
      <c r="F6" s="12" t="n">
        <v>960</v>
      </c>
      <c r="G6" s="13" t="n">
        <v>1040</v>
      </c>
    </row>
    <row r="7" s="9" customFormat="true" ht="24.75" hidden="false" customHeight="true" outlineLevel="0" collapsed="false">
      <c r="A7" s="30" t="s">
        <v>15</v>
      </c>
      <c r="B7" s="31" t="s">
        <v>12</v>
      </c>
      <c r="C7" s="12" t="n">
        <f aca="false">SUM(C4*C6)</f>
        <v>720000</v>
      </c>
      <c r="D7" s="12" t="n">
        <f aca="false">SUM(D4*D6)</f>
        <v>520000</v>
      </c>
      <c r="E7" s="12" t="n">
        <f aca="false">SUM(E4*E6)</f>
        <v>400400</v>
      </c>
      <c r="F7" s="12" t="n">
        <f aca="false">SUM(F4*F6)</f>
        <v>327600</v>
      </c>
      <c r="G7" s="13" t="n">
        <f aca="false">SUM(G4*G6)</f>
        <v>283920</v>
      </c>
    </row>
    <row r="8" s="18" customFormat="true" ht="26.25" hidden="false" customHeight="true" outlineLevel="0" collapsed="false">
      <c r="A8" s="39" t="s">
        <v>17</v>
      </c>
      <c r="B8" s="40" t="s">
        <v>14</v>
      </c>
      <c r="C8" s="16" t="n">
        <f aca="false">SUM(C7*$B$9)</f>
        <v>144000</v>
      </c>
      <c r="D8" s="16" t="n">
        <f aca="false">SUM(D7*$B$9)</f>
        <v>104000</v>
      </c>
      <c r="E8" s="16" t="n">
        <f aca="false">SUM(E7*$B$9)</f>
        <v>80080</v>
      </c>
      <c r="F8" s="16" t="n">
        <f aca="false">SUM(F7*$B$9)</f>
        <v>65520</v>
      </c>
      <c r="G8" s="17" t="n">
        <f aca="false">SUM(G7*$B$9)</f>
        <v>56784</v>
      </c>
    </row>
    <row r="9" s="9" customFormat="true" ht="13.5" hidden="false" customHeight="true" outlineLevel="0" collapsed="false">
      <c r="A9" s="30"/>
      <c r="B9" s="41" t="n">
        <v>0.2</v>
      </c>
      <c r="C9" s="7"/>
      <c r="D9" s="7"/>
      <c r="E9" s="7"/>
      <c r="F9" s="7"/>
      <c r="G9" s="19"/>
    </row>
    <row r="10" s="9" customFormat="true" ht="26.25" hidden="false" customHeight="true" outlineLevel="0" collapsed="false">
      <c r="A10" s="39" t="s">
        <v>20</v>
      </c>
      <c r="B10" s="42" t="s">
        <v>28</v>
      </c>
      <c r="C10" s="16" t="n">
        <f aca="false">SUM($B$11*C4)</f>
        <v>10000</v>
      </c>
      <c r="D10" s="16" t="n">
        <f aca="false">SUM($B$11*D4)</f>
        <v>6500</v>
      </c>
      <c r="E10" s="16" t="n">
        <f aca="false">SUM($B$11*E4)</f>
        <v>4550</v>
      </c>
      <c r="F10" s="16" t="n">
        <f aca="false">SUM($B$11*F4)</f>
        <v>3412.5</v>
      </c>
      <c r="G10" s="17" t="n">
        <f aca="false">SUM($B$11*G4)</f>
        <v>2730</v>
      </c>
    </row>
    <row r="11" s="9" customFormat="true" ht="13.5" hidden="false" customHeight="true" outlineLevel="0" collapsed="false">
      <c r="A11" s="30"/>
      <c r="B11" s="43" t="n">
        <v>10</v>
      </c>
      <c r="C11" s="7"/>
      <c r="D11" s="7"/>
      <c r="E11" s="7"/>
      <c r="F11" s="7"/>
      <c r="G11" s="19"/>
    </row>
    <row r="12" s="9" customFormat="true" ht="27.75" hidden="false" customHeight="true" outlineLevel="0" collapsed="false">
      <c r="A12" s="30" t="s">
        <v>22</v>
      </c>
      <c r="B12" s="43" t="s">
        <v>29</v>
      </c>
      <c r="C12" s="12" t="n">
        <f aca="false">SUM(C8-C10)</f>
        <v>134000</v>
      </c>
      <c r="D12" s="12" t="n">
        <f aca="false">SUM(D8-D10)</f>
        <v>97500</v>
      </c>
      <c r="E12" s="12" t="n">
        <f aca="false">SUM(E8-E10)</f>
        <v>75530</v>
      </c>
      <c r="F12" s="12" t="n">
        <f aca="false">SUM(F8-F10)</f>
        <v>62107.5</v>
      </c>
      <c r="G12" s="13" t="n">
        <f aca="false">SUM(G8-G10)</f>
        <v>54054</v>
      </c>
    </row>
    <row r="13" s="9" customFormat="true" ht="25.5" hidden="false" customHeight="true" outlineLevel="0" collapsed="false">
      <c r="A13" s="30" t="s">
        <v>30</v>
      </c>
      <c r="B13" s="31" t="s">
        <v>16</v>
      </c>
      <c r="C13" s="7" t="n">
        <v>1</v>
      </c>
      <c r="D13" s="7" t="n">
        <v>0.95</v>
      </c>
      <c r="E13" s="7" t="n">
        <f aca="false">SUM(D13*D13)</f>
        <v>0.9025</v>
      </c>
      <c r="F13" s="20" t="n">
        <f aca="false">SUM(D13*E13)</f>
        <v>0.857375</v>
      </c>
      <c r="G13" s="21" t="n">
        <f aca="false">SUM(D13*F13)</f>
        <v>0.81450625</v>
      </c>
    </row>
    <row r="14" customFormat="false" ht="24.75" hidden="false" customHeight="true" outlineLevel="0" collapsed="false">
      <c r="A14" s="39" t="s">
        <v>31</v>
      </c>
      <c r="B14" s="40" t="s">
        <v>18</v>
      </c>
      <c r="C14" s="16" t="n">
        <f aca="false">SUM(C12/C13)</f>
        <v>134000</v>
      </c>
      <c r="D14" s="16" t="n">
        <f aca="false">SUM(D12*D13)</f>
        <v>92625</v>
      </c>
      <c r="E14" s="16" t="n">
        <f aca="false">SUM(E12*E13)</f>
        <v>68165.825</v>
      </c>
      <c r="F14" s="16" t="n">
        <f aca="false">SUM(F12*F13)</f>
        <v>53249.4178125</v>
      </c>
      <c r="G14" s="16" t="n">
        <f aca="false">SUM(G12*G13)</f>
        <v>44027.3208375</v>
      </c>
    </row>
    <row r="15" s="9" customFormat="true" ht="16.5" hidden="false" customHeight="true" outlineLevel="0" collapsed="false">
      <c r="A15" s="30"/>
      <c r="B15" s="31" t="s">
        <v>19</v>
      </c>
      <c r="C15" s="7"/>
      <c r="D15" s="7"/>
      <c r="E15" s="7"/>
      <c r="F15" s="7"/>
      <c r="G15" s="19"/>
    </row>
    <row r="16" customFormat="false" ht="24" hidden="false" customHeight="true" outlineLevel="0" collapsed="false">
      <c r="A16" s="39" t="s">
        <v>32</v>
      </c>
      <c r="B16" s="40" t="s">
        <v>21</v>
      </c>
      <c r="C16" s="16" t="n">
        <f aca="false">C14</f>
        <v>134000</v>
      </c>
      <c r="D16" s="16" t="n">
        <f aca="false">SUM(D14+C16)</f>
        <v>226625</v>
      </c>
      <c r="E16" s="16" t="n">
        <f aca="false">SUM(E14+D16)</f>
        <v>294790.825</v>
      </c>
      <c r="F16" s="16" t="n">
        <f aca="false">SUM(F14+E16)</f>
        <v>348040.2428125</v>
      </c>
      <c r="G16" s="17" t="n">
        <f aca="false">SUM(G14+F16)</f>
        <v>392067.56365</v>
      </c>
    </row>
    <row r="17" s="9" customFormat="true" ht="18.75" hidden="false" customHeight="true" outlineLevel="0" collapsed="false">
      <c r="A17" s="30"/>
      <c r="B17" s="31" t="s">
        <v>19</v>
      </c>
      <c r="C17" s="7"/>
      <c r="D17" s="7"/>
      <c r="E17" s="7"/>
      <c r="F17" s="7"/>
      <c r="G17" s="19"/>
    </row>
    <row r="18" customFormat="false" ht="24" hidden="false" customHeight="true" outlineLevel="0" collapsed="false">
      <c r="A18" s="39" t="s">
        <v>33</v>
      </c>
      <c r="B18" s="40" t="s">
        <v>23</v>
      </c>
      <c r="C18" s="22" t="n">
        <f aca="false">SUM(C16/$C$4)</f>
        <v>134</v>
      </c>
      <c r="D18" s="22" t="n">
        <f aca="false">SUM(D16/$C$4)</f>
        <v>226.625</v>
      </c>
      <c r="E18" s="22" t="n">
        <f aca="false">SUM(E16/$C$4)</f>
        <v>294.790825</v>
      </c>
      <c r="F18" s="22" t="n">
        <f aca="false">SUM(F16/$C$4)</f>
        <v>348.0402428125</v>
      </c>
      <c r="G18" s="23" t="n">
        <f aca="false">SUM(G16/$C$4)</f>
        <v>392.06756365</v>
      </c>
    </row>
    <row r="19" customFormat="false" ht="16.5" hidden="false" customHeight="true" outlineLevel="0" collapsed="false">
      <c r="A19" s="39"/>
      <c r="B19" s="40" t="s">
        <v>24</v>
      </c>
      <c r="C19" s="15"/>
      <c r="D19" s="15"/>
      <c r="E19" s="15"/>
      <c r="F19" s="15"/>
      <c r="G19" s="24"/>
    </row>
    <row r="20" s="9" customFormat="true" ht="15.75" hidden="false" customHeight="true" outlineLevel="0" collapsed="false">
      <c r="A20" s="44"/>
      <c r="B20" s="45" t="s">
        <v>25</v>
      </c>
      <c r="C20" s="26"/>
      <c r="D20" s="26"/>
      <c r="E20" s="26"/>
      <c r="F20" s="26"/>
      <c r="G20" s="27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2.99"/>
    <col collapsed="false" customWidth="true" hidden="false" outlineLevel="0" max="2" min="2" style="0" width="10.13"/>
  </cols>
  <sheetData>
    <row r="1" s="5" customFormat="true" ht="21.7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4" t="s">
        <v>4</v>
      </c>
    </row>
    <row r="2" customFormat="false" ht="12.75" hidden="false" customHeight="false" outlineLevel="0" collapsed="false">
      <c r="A2" s="39"/>
      <c r="B2" s="18"/>
      <c r="C2" s="18"/>
      <c r="D2" s="18"/>
      <c r="E2" s="18"/>
      <c r="F2" s="46"/>
    </row>
    <row r="3" customFormat="false" ht="12.75" hidden="false" customHeight="false" outlineLevel="0" collapsed="false">
      <c r="A3" s="39" t="s">
        <v>34</v>
      </c>
      <c r="B3" s="47" t="n">
        <f aca="false">'Table 1'!C13</f>
        <v>120</v>
      </c>
      <c r="C3" s="47" t="n">
        <f aca="false">'Table 1'!D13</f>
        <v>190.68</v>
      </c>
      <c r="D3" s="47" t="n">
        <f aca="false">'Table 1'!E13</f>
        <v>235.7328</v>
      </c>
      <c r="E3" s="47" t="n">
        <f aca="false">'Table 1'!F13</f>
        <v>266.6291655</v>
      </c>
      <c r="F3" s="48" t="n">
        <f aca="false">'Table 1'!G13</f>
        <v>289.3099065375</v>
      </c>
    </row>
    <row r="4" customFormat="false" ht="12.75" hidden="false" customHeight="false" outlineLevel="0" collapsed="false">
      <c r="A4" s="39"/>
      <c r="B4" s="18"/>
      <c r="C4" s="18"/>
      <c r="D4" s="18"/>
      <c r="E4" s="18"/>
      <c r="F4" s="46"/>
    </row>
    <row r="5" customFormat="false" ht="12.75" hidden="false" customHeight="false" outlineLevel="0" collapsed="false">
      <c r="A5" s="39" t="s">
        <v>35</v>
      </c>
      <c r="B5" s="47" t="n">
        <f aca="false">'Table 2'!C18</f>
        <v>134</v>
      </c>
      <c r="C5" s="47" t="n">
        <f aca="false">'Table 2'!D18</f>
        <v>226.625</v>
      </c>
      <c r="D5" s="47" t="n">
        <f aca="false">'Table 2'!E18</f>
        <v>294.790825</v>
      </c>
      <c r="E5" s="47" t="n">
        <f aca="false">'Table 2'!F18</f>
        <v>348.0402428125</v>
      </c>
      <c r="F5" s="48" t="n">
        <f aca="false">'Table 2'!G18</f>
        <v>392.06756365</v>
      </c>
    </row>
    <row r="6" customFormat="false" ht="12.75" hidden="false" customHeight="false" outlineLevel="0" collapsed="false">
      <c r="A6" s="39"/>
      <c r="B6" s="18"/>
      <c r="C6" s="18"/>
      <c r="D6" s="18"/>
      <c r="E6" s="18"/>
      <c r="F6" s="46"/>
    </row>
    <row r="7" customFormat="false" ht="12.75" hidden="false" customHeight="false" outlineLevel="0" collapsed="false">
      <c r="A7" s="39" t="s">
        <v>36</v>
      </c>
      <c r="B7" s="47" t="n">
        <f aca="false">SUM(B5-B3)</f>
        <v>14</v>
      </c>
      <c r="C7" s="47" t="n">
        <f aca="false">SUM(C5-C3)</f>
        <v>35.945</v>
      </c>
      <c r="D7" s="47" t="n">
        <f aca="false">SUM(D5-D3)</f>
        <v>59.058025</v>
      </c>
      <c r="E7" s="47" t="n">
        <f aca="false">SUM(E5-E3)</f>
        <v>81.4110773125</v>
      </c>
      <c r="F7" s="48" t="n">
        <f aca="false">SUM(F5-F3)</f>
        <v>102.7576571125</v>
      </c>
    </row>
    <row r="8" customFormat="false" ht="12.75" hidden="false" customHeight="false" outlineLevel="0" collapsed="false">
      <c r="A8" s="39"/>
      <c r="B8" s="18"/>
      <c r="C8" s="18"/>
      <c r="D8" s="18"/>
      <c r="E8" s="18"/>
      <c r="F8" s="46"/>
    </row>
    <row r="9" customFormat="false" ht="12.75" hidden="false" customHeight="false" outlineLevel="0" collapsed="false">
      <c r="A9" s="39" t="n">
        <v>1000</v>
      </c>
      <c r="B9" s="49" t="n">
        <f aca="false">SUM(B7*$A$9)</f>
        <v>14000</v>
      </c>
      <c r="C9" s="49" t="n">
        <f aca="false">SUM(C7*$A$9)</f>
        <v>35945</v>
      </c>
      <c r="D9" s="49" t="n">
        <f aca="false">SUM(D7*$A$9)</f>
        <v>59058.025</v>
      </c>
      <c r="E9" s="49" t="n">
        <f aca="false">SUM(E7*$A$9)</f>
        <v>81411.0773125</v>
      </c>
      <c r="F9" s="50" t="n">
        <f aca="false">SUM(F7*$A$9)</f>
        <v>102757.6571125</v>
      </c>
    </row>
    <row r="10" customFormat="false" ht="12.75" hidden="false" customHeight="false" outlineLevel="0" collapsed="false">
      <c r="A10" s="39" t="s">
        <v>6</v>
      </c>
      <c r="B10" s="18"/>
      <c r="C10" s="18"/>
      <c r="D10" s="18"/>
      <c r="E10" s="18"/>
      <c r="F10" s="46"/>
    </row>
    <row r="11" customFormat="false" ht="12.75" hidden="false" customHeight="false" outlineLevel="0" collapsed="false">
      <c r="A11" s="39"/>
      <c r="B11" s="18"/>
      <c r="C11" s="18"/>
      <c r="D11" s="18"/>
      <c r="E11" s="18"/>
      <c r="F11" s="46"/>
    </row>
    <row r="12" customFormat="false" ht="12.75" hidden="false" customHeight="false" outlineLevel="0" collapsed="false">
      <c r="A12" s="39" t="n">
        <v>5000</v>
      </c>
      <c r="B12" s="49" t="n">
        <f aca="false">SUM(B7*$A$12)</f>
        <v>70000</v>
      </c>
      <c r="C12" s="49" t="n">
        <f aca="false">SUM(C7*$A$12)</f>
        <v>179725</v>
      </c>
      <c r="D12" s="49" t="n">
        <f aca="false">SUM(D7*$A$12)</f>
        <v>295290.125</v>
      </c>
      <c r="E12" s="49" t="n">
        <f aca="false">SUM(E7*$A$12)</f>
        <v>407055.3865625</v>
      </c>
      <c r="F12" s="50" t="n">
        <f aca="false">SUM(F7*$A$12)</f>
        <v>513788.2855625</v>
      </c>
    </row>
    <row r="13" customFormat="false" ht="12.75" hidden="false" customHeight="false" outlineLevel="0" collapsed="false">
      <c r="A13" s="39" t="s">
        <v>6</v>
      </c>
      <c r="B13" s="18"/>
      <c r="C13" s="18"/>
      <c r="D13" s="18"/>
      <c r="E13" s="18"/>
      <c r="F13" s="46"/>
    </row>
    <row r="14" customFormat="false" ht="12.75" hidden="false" customHeight="false" outlineLevel="0" collapsed="false">
      <c r="A14" s="39"/>
      <c r="B14" s="18"/>
      <c r="C14" s="18"/>
      <c r="D14" s="18"/>
      <c r="E14" s="18"/>
      <c r="F14" s="46"/>
    </row>
    <row r="15" customFormat="false" ht="13.5" hidden="false" customHeight="false" outlineLevel="0" collapsed="false">
      <c r="A15" s="44"/>
      <c r="B15" s="51"/>
      <c r="C15" s="51"/>
      <c r="D15" s="51"/>
      <c r="E15" s="51"/>
      <c r="F15" s="52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09:20:53Z</dcterms:created>
  <dc:creator>Brian Thomas</dc:creator>
  <dc:description/>
  <dc:language>en-US</dc:language>
  <cp:lastModifiedBy>Brian Thomas</cp:lastModifiedBy>
  <cp:lastPrinted>1997-11-07T09:20:13Z</cp:lastPrinted>
  <dcterms:modified xsi:type="dcterms:W3CDTF">2017-02-14T15:36:35Z</dcterms:modified>
  <cp:revision>0</cp:revision>
  <dc:subject/>
  <dc:title/>
</cp:coreProperties>
</file>